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A" sheetId="1" state="visible" r:id="rId2"/>
    <sheet name="S3" sheetId="2" state="hidden" r:id="rId3"/>
    <sheet name="S3a" sheetId="3" state="hidden" r:id="rId4"/>
    <sheet name="S3cliq" sheetId="4" state="hidden" r:id="rId5"/>
    <sheet name="S3a cliq" sheetId="5" state="hidden" r:id="rId6"/>
    <sheet name="S15 cliq" sheetId="6" state="hidden" r:id="rId7"/>
    <sheet name="S15a cliq" sheetId="7" state="hidden" r:id="rId8"/>
    <sheet name="S19" sheetId="8" state="hidden" r:id="rId9"/>
    <sheet name="S15b" sheetId="9" state="hidden" r:id="rId10"/>
  </sheets>
  <definedNames>
    <definedName function="false" hidden="false" localSheetId="0" name="_xlnm.Print_Area" vbProcedure="false">OWA!$B$2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55">
  <si>
    <t xml:space="preserve">Version 190328</t>
  </si>
  <si>
    <t xml:space="preserve">Kalkulacja ilości sufitów rastrowych OWAcoustic</t>
  </si>
  <si>
    <t xml:space="preserve">Długość pomieszczenia [m]</t>
  </si>
  <si>
    <t xml:space="preserve">Szerokość pomieszczenia [m]</t>
  </si>
  <si>
    <t xml:space="preserve">Powierzchnia pomieszczenia [m²]</t>
  </si>
  <si>
    <t xml:space="preserve">System S3</t>
  </si>
  <si>
    <t xml:space="preserve">600 x 600</t>
  </si>
  <si>
    <t xml:space="preserve">Numeru artykułu</t>
  </si>
  <si>
    <t xml:space="preserve">600 x 600 mm</t>
  </si>
  <si>
    <t xml:space="preserve">625 x 625 mm</t>
  </si>
  <si>
    <t xml:space="preserve">1200 x 600 mm</t>
  </si>
  <si>
    <t xml:space="preserve">1250 x 625 mm</t>
  </si>
  <si>
    <t xml:space="preserve">Wieszak</t>
  </si>
  <si>
    <t xml:space="preserve">Sztuka</t>
  </si>
  <si>
    <t xml:space="preserve">System S3a</t>
  </si>
  <si>
    <t xml:space="preserve">625 x 625</t>
  </si>
  <si>
    <t xml:space="preserve">Profil nośny</t>
  </si>
  <si>
    <t xml:space="preserve">[m]</t>
  </si>
  <si>
    <t xml:space="preserve">Krótki profil łączący</t>
  </si>
  <si>
    <t xml:space="preserve">System S3 cliq</t>
  </si>
  <si>
    <t xml:space="preserve">1200 x 600</t>
  </si>
  <si>
    <t xml:space="preserve">Długi profil łączący</t>
  </si>
  <si>
    <t xml:space="preserve">System S3a cliq</t>
  </si>
  <si>
    <t xml:space="preserve">1250 x 625</t>
  </si>
  <si>
    <t xml:space="preserve">Profil przyścienny</t>
  </si>
  <si>
    <t xml:space="preserve">Płyty mineralne OWAcoustic</t>
  </si>
  <si>
    <t xml:space="preserve">Wzornictwo</t>
  </si>
  <si>
    <t xml:space="preserve">System S15 cliq</t>
  </si>
  <si>
    <t xml:space="preserve">W profilu nośnym i płytach mineralnych uwzględnione jest 10% na ścinki</t>
  </si>
  <si>
    <t xml:space="preserve">System S15a cliq</t>
  </si>
  <si>
    <t xml:space="preserve">W zamówieniu nasze dane muszą zostać zweryfikowane przez zamawiającego (na jego odpowiedzialność). Zamawiający odpowiada za przedmiot i zakres zamówienia. Nie ponosimy odpowiedzialności za przedmiar robót, w tym także odpowiedzialności z tytułu gwarancji. Przedmiary robót stanowią dane przybliżone. W praktyce mogą wystąpić różnice.</t>
  </si>
  <si>
    <t xml:space="preserve">System S19</t>
  </si>
  <si>
    <t xml:space="preserve">System S15b</t>
  </si>
  <si>
    <t xml:space="preserve">Nr. / No.</t>
  </si>
  <si>
    <t xml:space="preserve">Abhänger</t>
  </si>
  <si>
    <t xml:space="preserve">12/…/…</t>
  </si>
  <si>
    <t xml:space="preserve">Tragprofil</t>
  </si>
  <si>
    <t xml:space="preserve">Verbindungsprofil kurz</t>
  </si>
  <si>
    <t xml:space="preserve">Verbindungsprofil lang</t>
  </si>
  <si>
    <t xml:space="preserve">-</t>
  </si>
  <si>
    <t xml:space="preserve">Wandprofil</t>
  </si>
  <si>
    <t xml:space="preserve">50G</t>
  </si>
  <si>
    <t xml:space="preserve">Kostka wypełniająca Contura</t>
  </si>
  <si>
    <t xml:space="preserve">42/24</t>
  </si>
  <si>
    <t xml:space="preserve">Stufenwandprofil</t>
  </si>
  <si>
    <t xml:space="preserve">50/15G</t>
  </si>
  <si>
    <t xml:space="preserve">cliq-24-MR</t>
  </si>
  <si>
    <t xml:space="preserve">cliq-24-CT (kurz)</t>
  </si>
  <si>
    <t xml:space="preserve">cliq-24-CT (lang)</t>
  </si>
  <si>
    <t xml:space="preserve">cliq-15-MR</t>
  </si>
  <si>
    <t xml:space="preserve">cliq-15-CT (kurz)</t>
  </si>
  <si>
    <t xml:space="preserve">cliq-15-CT (lang)</t>
  </si>
  <si>
    <t xml:space="preserve">42/15</t>
  </si>
  <si>
    <t xml:space="preserve">Sprężyna dociskowa</t>
  </si>
  <si>
    <t xml:space="preserve">50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&quot; Stück&quot;"/>
    <numFmt numFmtId="167" formatCode="0.00&quot; m&quot;"/>
    <numFmt numFmtId="168" formatCode="0&quot; m&quot;"/>
    <numFmt numFmtId="169" formatCode="0&quot; Stück&quot;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9640</xdr:colOff>
      <xdr:row>2</xdr:row>
      <xdr:rowOff>33480</xdr:rowOff>
    </xdr:from>
    <xdr:to>
      <xdr:col>2</xdr:col>
      <xdr:colOff>1232280</xdr:colOff>
      <xdr:row>6</xdr:row>
      <xdr:rowOff>177120</xdr:rowOff>
    </xdr:to>
    <xdr:pic>
      <xdr:nvPicPr>
        <xdr:cNvPr id="0" name="Grafik 16" descr="OWA"/>
        <xdr:cNvPicPr/>
      </xdr:nvPicPr>
      <xdr:blipFill>
        <a:blip r:embed="rId1"/>
        <a:stretch/>
      </xdr:blipFill>
      <xdr:spPr>
        <a:xfrm>
          <a:off x="240120" y="366840"/>
          <a:ext cx="1142640" cy="113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7040</xdr:colOff>
          <xdr:row>5</xdr:row>
          <xdr:rowOff>19080</xdr:rowOff>
        </xdr:from>
        <xdr:to>
          <xdr:col>8</xdr:col>
          <xdr:colOff>371160</xdr:colOff>
          <xdr:row>6</xdr:row>
          <xdr:rowOff>276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1.42"/>
    <col collapsed="false" customWidth="true" hidden="false" outlineLevel="0" max="3" min="3" style="0" width="24.14"/>
    <col collapsed="false" customWidth="true" hidden="false" outlineLevel="0" max="4" min="4" style="0" width="30.29"/>
    <col collapsed="false" customWidth="true" hidden="false" outlineLevel="0" max="8" min="5" style="0" width="17.15"/>
    <col collapsed="false" customWidth="true" hidden="false" outlineLevel="0" max="9" min="9" style="0" width="17.71"/>
    <col collapsed="false" customWidth="true" hidden="false" outlineLevel="0" max="10" min="10" style="0" width="1.42"/>
    <col collapsed="false" customWidth="true" hidden="true" outlineLevel="0" max="11" min="11" style="0" width="1.42"/>
    <col collapsed="false" customWidth="true" hidden="true" outlineLevel="0" max="12" min="12" style="0" width="16.57"/>
    <col collapsed="false" customWidth="true" hidden="true" outlineLevel="0" max="13" min="13" style="0" width="10.14"/>
    <col collapsed="false" customWidth="true" hidden="false" outlineLevel="0" max="14" min="14" style="0" width="11.43"/>
    <col collapsed="false" customWidth="true" hidden="false" outlineLevel="0" max="17" min="16" style="0" width="11.43"/>
    <col collapsed="false" customWidth="true" hidden="true" outlineLevel="0" max="18" min="18" style="1" width="11.43"/>
    <col collapsed="false" customWidth="true" hidden="true" outlineLevel="0" max="19" min="19" style="1" width="11.53"/>
    <col collapsed="false" customWidth="true" hidden="false" outlineLevel="0" max="32" min="20" style="1" width="11.43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0</v>
      </c>
      <c r="K2" s="2"/>
      <c r="L2" s="2"/>
      <c r="M2" s="2"/>
      <c r="N2" s="2"/>
      <c r="O2" s="2"/>
      <c r="P2" s="2"/>
      <c r="Q2" s="1"/>
      <c r="R2" s="6" t="n">
        <v>3</v>
      </c>
    </row>
    <row r="3" customFormat="false" ht="30" hidden="false" customHeight="true" outlineLevel="0" collapsed="false">
      <c r="A3" s="2"/>
      <c r="B3" s="7"/>
      <c r="C3" s="8"/>
      <c r="D3" s="9" t="s">
        <v>1</v>
      </c>
      <c r="E3" s="8"/>
      <c r="F3" s="8"/>
      <c r="G3" s="8"/>
      <c r="H3" s="8"/>
      <c r="I3" s="8"/>
      <c r="J3" s="10"/>
      <c r="K3" s="2"/>
      <c r="L3" s="2"/>
      <c r="M3" s="2"/>
      <c r="N3" s="2"/>
      <c r="O3" s="2"/>
      <c r="P3" s="2"/>
      <c r="Q3" s="1"/>
      <c r="R3" s="6"/>
    </row>
    <row r="4" customFormat="false" ht="12.7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8"/>
      <c r="J4" s="10"/>
      <c r="K4" s="2"/>
      <c r="L4" s="2"/>
      <c r="M4" s="2"/>
      <c r="N4" s="2"/>
      <c r="O4" s="2"/>
      <c r="P4" s="2"/>
      <c r="Q4" s="1"/>
      <c r="R4" s="6"/>
    </row>
    <row r="5" customFormat="false" ht="12.75" hidden="false" customHeight="false" outlineLevel="0" collapsed="false">
      <c r="A5" s="2"/>
      <c r="B5" s="7"/>
      <c r="C5" s="8"/>
      <c r="D5" s="8"/>
      <c r="E5" s="8"/>
      <c r="F5" s="8"/>
      <c r="G5" s="8"/>
      <c r="H5" s="8"/>
      <c r="I5" s="8"/>
      <c r="J5" s="10"/>
      <c r="K5" s="2"/>
      <c r="L5" s="2"/>
      <c r="M5" s="2"/>
      <c r="N5" s="2"/>
      <c r="O5" s="2"/>
      <c r="P5" s="2"/>
      <c r="Q5" s="1"/>
    </row>
    <row r="6" customFormat="false" ht="22.5" hidden="false" customHeight="true" outlineLevel="0" collapsed="false">
      <c r="A6" s="2"/>
      <c r="B6" s="7"/>
      <c r="C6" s="8"/>
      <c r="D6" s="11" t="s">
        <v>2</v>
      </c>
      <c r="E6" s="12" t="n">
        <v>20</v>
      </c>
      <c r="F6" s="13"/>
      <c r="G6" s="8"/>
      <c r="H6" s="8"/>
      <c r="I6" s="8"/>
      <c r="J6" s="10"/>
      <c r="K6" s="2"/>
      <c r="L6" s="2"/>
      <c r="M6" s="2"/>
      <c r="N6" s="2"/>
      <c r="O6" s="2"/>
      <c r="P6" s="2"/>
      <c r="Q6" s="1"/>
    </row>
    <row r="7" customFormat="false" ht="22.5" hidden="false" customHeight="true" outlineLevel="0" collapsed="false">
      <c r="A7" s="2"/>
      <c r="B7" s="7"/>
      <c r="C7" s="8"/>
      <c r="D7" s="11" t="s">
        <v>3</v>
      </c>
      <c r="E7" s="14" t="n">
        <v>10</v>
      </c>
      <c r="F7" s="8"/>
      <c r="G7" s="8"/>
      <c r="H7" s="8"/>
      <c r="I7" s="8"/>
      <c r="J7" s="10"/>
      <c r="K7" s="2"/>
      <c r="L7" s="2"/>
      <c r="M7" s="2"/>
      <c r="N7" s="2"/>
      <c r="O7" s="2"/>
      <c r="P7" s="2"/>
      <c r="Q7" s="1"/>
    </row>
    <row r="8" customFormat="false" ht="22.5" hidden="false" customHeight="true" outlineLevel="0" collapsed="false">
      <c r="A8" s="2"/>
      <c r="B8" s="7"/>
      <c r="C8" s="8"/>
      <c r="D8" s="11" t="s">
        <v>4</v>
      </c>
      <c r="E8" s="15" t="n">
        <f aca="false">E6*E7</f>
        <v>200</v>
      </c>
      <c r="F8" s="13"/>
      <c r="G8" s="8"/>
      <c r="H8" s="8"/>
      <c r="I8" s="8"/>
      <c r="J8" s="10"/>
      <c r="K8" s="2"/>
      <c r="L8" s="2"/>
      <c r="M8" s="2"/>
      <c r="N8" s="2"/>
      <c r="O8" s="2"/>
      <c r="P8" s="2"/>
      <c r="Q8" s="1"/>
    </row>
    <row r="9" customFormat="false" ht="12.75" hidden="false" customHeight="false" outlineLevel="0" collapsed="false">
      <c r="A9" s="2"/>
      <c r="B9" s="7"/>
      <c r="C9" s="8"/>
      <c r="D9" s="16"/>
      <c r="E9" s="16"/>
      <c r="F9" s="8"/>
      <c r="G9" s="8"/>
      <c r="H9" s="8"/>
      <c r="I9" s="8"/>
      <c r="J9" s="10"/>
      <c r="K9" s="2"/>
      <c r="L9" s="2"/>
      <c r="M9" s="2"/>
      <c r="N9" s="2"/>
      <c r="O9" s="2"/>
      <c r="P9" s="2"/>
      <c r="Q9" s="1"/>
    </row>
    <row r="10" customFormat="false" ht="12.75" hidden="false" customHeight="false" outlineLevel="0" collapsed="false">
      <c r="A10" s="2"/>
      <c r="B10" s="7"/>
      <c r="C10" s="8"/>
      <c r="D10" s="17"/>
      <c r="E10" s="17"/>
      <c r="F10" s="17"/>
      <c r="G10" s="17"/>
      <c r="H10" s="17"/>
      <c r="I10" s="8"/>
      <c r="J10" s="10"/>
      <c r="K10" s="2"/>
      <c r="L10" s="18" t="s">
        <v>5</v>
      </c>
      <c r="M10" s="2" t="s">
        <v>6</v>
      </c>
      <c r="N10" s="2"/>
      <c r="O10" s="2"/>
      <c r="P10" s="2"/>
      <c r="Q10" s="1"/>
    </row>
    <row r="11" customFormat="false" ht="22.5" hidden="false" customHeight="true" outlineLevel="0" collapsed="false">
      <c r="A11" s="2"/>
      <c r="B11" s="7"/>
      <c r="C11" s="8"/>
      <c r="D11" s="19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1"/>
      <c r="J11" s="10"/>
      <c r="K11" s="2"/>
      <c r="L11" s="2"/>
      <c r="M11" s="2"/>
      <c r="N11" s="2"/>
      <c r="O11" s="2"/>
      <c r="P11" s="2"/>
      <c r="Q11" s="1"/>
    </row>
    <row r="12" customFormat="false" ht="34.5" hidden="false" customHeight="true" outlineLevel="0" collapsed="false">
      <c r="A12" s="2"/>
      <c r="B12" s="7"/>
      <c r="C12" s="22" t="s">
        <v>12</v>
      </c>
      <c r="D12" s="23" t="str">
        <f aca="false">IF($R$2=1,S3!B2,IF($R$2=3,S3a!B2,IF($R$2=5,S3cliq!B2,IF($R$2=7,'S3a cliq'!H17,IF($R$2=9,'S15 cliq'!B2,IF($R$2=11,'S15a cliq'!B2,IF($R$2=13,S19!B2,IF($R$2=15,S15b!B2,"-"))))))))</f>
        <v>12/…/…</v>
      </c>
      <c r="E12" s="24" t="n">
        <f aca="false">$E$8*IF($R$2=1,S3!C2,IF($R$2=3,S3a!C2,IF($R$2=5,S3cliq!C2,IF($R$2=7,'S3a cliq'!I17,IF($R$2=9,'S15 cliq'!C2,IF($R$2=11,'S15a cliq'!C2,IF($R$2=13,S19!C2,IF($R$2=15,S15b!C2,"-"))))))))</f>
        <v>140</v>
      </c>
      <c r="F12" s="24" t="n">
        <f aca="false">$E$8*IF($R$2=1,S3!D2,IF($R$2=3,S3a!D2,IF($R$2=5,S3cliq!D2,IF($R$2=7,'S3a cliq'!J17,IF($R$2=9,'S15 cliq'!D2,IF($R$2=11,'S15a cliq'!D2,IF($R$2=13,S19!D2,IF($R$2=15,S15b!D2,"-"))))))))</f>
        <v>140</v>
      </c>
      <c r="G12" s="24" t="n">
        <f aca="false">$E$8*IF($R$2=1,S3!E2,IF($R$2=3,S3a!E2,IF($R$2=5,S3cliq!E2,IF($R$2=7,'S3a cliq'!K17,IF($R$2=9,'S15 cliq'!E2,IF($R$2=11,'S15a cliq'!E2,IF($R$2=13,S19!E2,IF($R$2=15,S15b!E2,"-"))))))))</f>
        <v>140</v>
      </c>
      <c r="H12" s="24" t="n">
        <f aca="false">$E$8*IF($R$2=1,S3!F2,IF($R$2=3,S3a!F2,IF($R$2=5,S3cliq!F2,IF($R$2=7,'S3a cliq'!L17,IF($R$2=9,'S15 cliq'!F2,IF($R$2=11,'S15a cliq'!F2,IF($R$2=13,S19!F2,IF($R$2=15,S15b!F2,"-"))))))))</f>
        <v>140</v>
      </c>
      <c r="I12" s="24" t="s">
        <v>13</v>
      </c>
      <c r="J12" s="10"/>
      <c r="K12" s="2"/>
      <c r="L12" s="18" t="s">
        <v>14</v>
      </c>
      <c r="M12" s="2" t="s">
        <v>15</v>
      </c>
      <c r="N12" s="2"/>
      <c r="O12" s="2"/>
      <c r="P12" s="2"/>
      <c r="Q12" s="1"/>
    </row>
    <row r="13" customFormat="false" ht="34.5" hidden="false" customHeight="true" outlineLevel="0" collapsed="false">
      <c r="A13" s="2"/>
      <c r="B13" s="7"/>
      <c r="C13" s="22" t="s">
        <v>16</v>
      </c>
      <c r="D13" s="23" t="n">
        <f aca="false">IF($R$2=1,S3!B3,IF($R$2=3,S3a!B3,IF($R$2=5,S3cliq!B3,IF($R$2=7,'S3a cliq'!H18,IF($R$2=9,'S15 cliq'!B3,IF($R$2=11,'S15a cliq'!B3,IF($R$2=13,S19!B3,IF($R$2=15,S15b!B3,"-"))))))))</f>
        <v>45</v>
      </c>
      <c r="E13" s="24" t="n">
        <f aca="false">ROUND($E$8*IF($R$2=1,S3!C3,IF($R$2=3,S3a!C3,IF($R$2=5,S3cliq!C3,IF($R$2=7,'S3a cliq'!I18,IF($R$2=9,'S15 cliq'!C3,IF($R$2=11,'S15a cliq'!C3,IF($R$2=13,S19!C3,IF($R$2=15,S15b!C3,"-"))))))))*1.1,0)</f>
        <v>183</v>
      </c>
      <c r="F13" s="24" t="n">
        <f aca="false">ROUND($E$8*IF($R$2=1,S3!D3,IF($R$2=3,S3a!D3,IF($R$2=5,S3cliq!D3,IF($R$2=7,'S3a cliq'!J18,IF($R$2=9,'S15 cliq'!D3,IF($R$2=11,'S15a cliq'!D3,IF($R$2=13,S19!D3,IF($R$2=15,S15b!D3,"-"))))))))*1.1,0)</f>
        <v>176</v>
      </c>
      <c r="G13" s="24" t="n">
        <f aca="false">ROUND($E$8*IF($R$2=1,S3!E3,IF($R$2=3,S3a!E3,IF($R$2=5,S3cliq!E3,IF($R$2=7,'S3a cliq'!K18,IF($R$2=9,'S15 cliq'!E3,IF($R$2=11,'S15a cliq'!E3,IF($R$2=13,S19!E3,IF($R$2=15,S15b!E3,"-"))))))))*1.1,0)</f>
        <v>183</v>
      </c>
      <c r="H13" s="24" t="n">
        <f aca="false">ROUND($E$8*IF($R$2=1,S3!F3,IF($R$2=3,S3a!F3,IF($R$2=5,S3cliq!F3,IF($R$2=7,'S3a cliq'!L18,IF($R$2=9,'S15 cliq'!F3,IF($R$2=11,'S15a cliq'!F3,IF($R$2=13,S19!F3,IF($R$2=15,S15b!F3,"-"))))))))*1.1,0)</f>
        <v>176</v>
      </c>
      <c r="I13" s="24" t="s">
        <v>17</v>
      </c>
      <c r="J13" s="10"/>
      <c r="K13" s="2"/>
      <c r="L13" s="2"/>
      <c r="M13" s="2"/>
      <c r="N13" s="2"/>
      <c r="O13" s="2"/>
      <c r="P13" s="2"/>
      <c r="Q13" s="1"/>
    </row>
    <row r="14" customFormat="false" ht="34.5" hidden="false" customHeight="true" outlineLevel="0" collapsed="false">
      <c r="A14" s="2"/>
      <c r="B14" s="7"/>
      <c r="C14" s="22" t="s">
        <v>18</v>
      </c>
      <c r="D14" s="23" t="n">
        <f aca="false">IF($R$2=1,S3!B4,IF($R$2=3,S3a!B4,IF($R$2=5,S3cliq!B4,IF($R$2=7,'S3a cliq'!H19,IF($R$2=9,'S15 cliq'!B4,IF($R$2=11,'S15a cliq'!B4,IF($R$2=13,S19!B4,IF($R$2=15,S15b!B4,"-"))))))))</f>
        <v>46</v>
      </c>
      <c r="E14" s="24" t="n">
        <f aca="false">$E$8*IF($R$2=1,S3!C4,IF($R$2=3,S3a!C4,IF($R$2=5,S3cliq!C4,IF($R$2=7,'S3a cliq'!I19,IF($R$2=9,'S15 cliq'!C4,IF($R$2=11,'S15a cliq'!C4,IF($R$2=13,S19!C4,IF($R$2=15,S15b!C4,"-"))))))))</f>
        <v>166</v>
      </c>
      <c r="F14" s="24" t="n">
        <f aca="false">$E$8*IF($R$2=1,S3!D4,IF($R$2=3,S3a!D4,IF($R$2=5,S3cliq!D4,IF($R$2=7,'S3a cliq'!J19,IF($R$2=9,'S15 cliq'!D4,IF($R$2=11,'S15a cliq'!D4,IF($R$2=13,S19!D4,IF($R$2=15,S15b!D4,"-"))))))))</f>
        <v>160</v>
      </c>
      <c r="G14" s="24" t="n">
        <f aca="false">$E$8*IF($R$2=1,S3!E4,IF($R$2=3,S3a!E4,IF($R$2=5,S3cliq!E4,IF($R$2=7,'S3a cliq'!K19,IF($R$2=9,'S15 cliq'!E4,IF($R$2=11,'S15a cliq'!E4,IF($R$2=13,S19!E4,IF($R$2=15,S15b!E4,"-"))))))))</f>
        <v>0</v>
      </c>
      <c r="H14" s="24" t="n">
        <f aca="false">$E$8*IF($R$2=1,S3!F4,IF($R$2=3,S3a!F4,IF($R$2=5,S3cliq!F4,IF($R$2=7,'S3a cliq'!L19,IF($R$2=9,'S15 cliq'!F4,IF($R$2=11,'S15a cliq'!F4,IF($R$2=13,S19!F4,IF($R$2=15,S15b!F4,"-"))))))))</f>
        <v>0</v>
      </c>
      <c r="I14" s="24" t="s">
        <v>17</v>
      </c>
      <c r="J14" s="10"/>
      <c r="K14" s="2"/>
      <c r="L14" s="18" t="s">
        <v>19</v>
      </c>
      <c r="M14" s="2" t="s">
        <v>20</v>
      </c>
      <c r="N14" s="2"/>
      <c r="O14" s="2"/>
      <c r="P14" s="2"/>
      <c r="Q14" s="1"/>
    </row>
    <row r="15" customFormat="false" ht="34.5" hidden="false" customHeight="true" outlineLevel="0" collapsed="false">
      <c r="A15" s="2"/>
      <c r="B15" s="7"/>
      <c r="C15" s="22" t="s">
        <v>21</v>
      </c>
      <c r="D15" s="23" t="n">
        <f aca="false">IF($R$2=1,S3!B5,IF($R$2=3,S3a!B5,IF($R$2=5,S3cliq!B5,IF($R$2=7,'S3a cliq'!H20,IF($R$2=9,'S15 cliq'!B5,IF($R$2=11,'S15a cliq'!B5,IF($R$2=13,S19!B5,IF($R$2=15,S15b!B5,"-"))))))))</f>
        <v>47</v>
      </c>
      <c r="E15" s="24" t="n">
        <f aca="false">$E$8*IF($R$2=1,S3!C5,IF($R$2=3,S3a!C5,IF($R$2=5,S3cliq!C5,IF($R$2=7,'S3a cliq'!I20,IF($R$2=9,'S15 cliq'!C5,IF($R$2=11,'S15a cliq'!C5,IF($R$2=13,S19!C5,IF($R$2=15,S15b!C5,"-"))))))))</f>
        <v>332</v>
      </c>
      <c r="F15" s="24" t="n">
        <f aca="false">$E$8*IF($R$2=1,S3!D5,IF($R$2=3,S3a!D5,IF($R$2=5,S3cliq!D5,IF($R$2=7,'S3a cliq'!J20,IF($R$2=9,'S15 cliq'!D5,IF($R$2=11,'S15a cliq'!D5,IF($R$2=13,S19!D5,IF($R$2=15,S15b!D5,"-"))))))))</f>
        <v>320</v>
      </c>
      <c r="G15" s="24" t="n">
        <f aca="false">$E$8*IF($R$2=1,S3!E5,IF($R$2=3,S3a!E5,IF($R$2=5,S3cliq!E5,IF($R$2=7,'S3a cliq'!K20,IF($R$2=9,'S15 cliq'!E5,IF($R$2=11,'S15a cliq'!E5,IF($R$2=13,S19!E5,IF($R$2=15,S15b!E5,"-"))))))))</f>
        <v>332</v>
      </c>
      <c r="H15" s="24" t="n">
        <f aca="false">$E$8*IF($R$2=1,S3!F5,IF($R$2=3,S3a!F5,IF($R$2=5,S3cliq!F5,IF($R$2=7,'S3a cliq'!L20,IF($R$2=9,'S15 cliq'!F5,IF($R$2=11,'S15a cliq'!F5,IF($R$2=13,S19!F5,IF($R$2=15,S15b!F5,"-"))))))))</f>
        <v>320</v>
      </c>
      <c r="I15" s="24" t="s">
        <v>17</v>
      </c>
      <c r="J15" s="10"/>
      <c r="K15" s="2"/>
      <c r="L15" s="2"/>
      <c r="M15" s="2"/>
      <c r="N15" s="2"/>
      <c r="O15" s="2"/>
      <c r="Q15" s="1"/>
    </row>
    <row r="16" customFormat="false" ht="34.5" hidden="false" customHeight="true" outlineLevel="0" collapsed="false">
      <c r="A16" s="2"/>
      <c r="B16" s="7"/>
      <c r="C16" s="22" t="e">
        <f aca="false">IF($R$2=1,S3!A6,IF($R$2=3,S3a!A6,IF($R$2=5,S3cliq!A6,IF($R$2=7,'S3a cliq'!G21,IF($R$2=9,'S15 cliq'!A6,IF($R$2=11,'S15a cliq'!A6,IF($R$2=13,'s19'!#ref!,IF($R$2=15,S15b!A6,"-"))))))))</f>
        <v>#VALUE!</v>
      </c>
      <c r="D16" s="23" t="str">
        <f aca="false">IF($R$2=1,S3!B6,IF($R$2=3,S3a!B6,IF($R$2=5,S3cliq!B6,IF($R$2=7,'S3a cliq'!H21,IF($R$2=9,'S15 cliq'!B6,IF($R$2=11,'S15a cliq'!B6,IF($R$2=13,S19!B6,IF($R$2=15,S15b!B6,"-"))))))))</f>
        <v>42/24</v>
      </c>
      <c r="E16" s="24" t="n">
        <f aca="false">IF($R$2=1,S3!C6,IF($R$2=3,S3a!C6,IF($R$2=5,S3cliq!C6,IF($R$2=7,'S3a cliq'!C6,IF($R$2=9,'S15 cliq'!C6,IF($R$2=11,'S15a cliq'!C6,IF($R$2=13,S19!C6,IF($R$2=15,S15b!C6,"-"))))))))</f>
        <v>96</v>
      </c>
      <c r="F16" s="24"/>
      <c r="G16" s="24"/>
      <c r="H16" s="24"/>
      <c r="I16" s="24" t="s">
        <v>13</v>
      </c>
      <c r="J16" s="10"/>
      <c r="K16" s="2"/>
      <c r="L16" s="18" t="s">
        <v>22</v>
      </c>
      <c r="M16" s="2" t="s">
        <v>23</v>
      </c>
      <c r="N16" s="2"/>
      <c r="O16" s="2"/>
      <c r="P16" s="18"/>
      <c r="Q16" s="25"/>
    </row>
    <row r="17" customFormat="false" ht="34.5" hidden="false" customHeight="true" outlineLevel="0" collapsed="false">
      <c r="A17" s="2"/>
      <c r="B17" s="7"/>
      <c r="C17" s="22" t="s">
        <v>24</v>
      </c>
      <c r="D17" s="23" t="str">
        <f aca="false">IF($R$2=1,S3!B7,IF($R$2=3,S3a!B7,IF($R$2=5,S3cliq!B7,IF($R$2=7,'S3a cliq'!H22,IF($R$2=9,'S15 cliq'!B7,IF($R$2=11,'S15a cliq'!B7,IF($R$2=13,S19!B7,IF($R$2=15,S15b!B7,"-"))))))))</f>
        <v>50/15G</v>
      </c>
      <c r="E17" s="24" t="n">
        <f aca="false">IF($R$2=1,S3!C7,IF($R$2=3,S3a!C7,IF($R$2=5,S3cliq!C7,IF($R$2=7,'S3a cliq'!C7,IF($R$2=9,'S15 cliq'!C7,IF($R$2=11,'S15a cliq'!C7,IF($R$2=13,S19!C7,IF($R$2=15,S15b!C7,"-"))))))))</f>
        <v>60</v>
      </c>
      <c r="F17" s="24"/>
      <c r="G17" s="24"/>
      <c r="H17" s="24"/>
      <c r="I17" s="24" t="s">
        <v>17</v>
      </c>
      <c r="J17" s="10"/>
      <c r="K17" s="2"/>
      <c r="L17" s="2"/>
      <c r="M17" s="2"/>
      <c r="N17" s="2"/>
      <c r="O17" s="2"/>
      <c r="P17" s="18"/>
      <c r="Q17" s="1"/>
    </row>
    <row r="18" customFormat="false" ht="34.5" hidden="false" customHeight="true" outlineLevel="0" collapsed="false">
      <c r="A18" s="2"/>
      <c r="B18" s="7"/>
      <c r="C18" s="22" t="s">
        <v>25</v>
      </c>
      <c r="D18" s="23" t="s">
        <v>26</v>
      </c>
      <c r="E18" s="24" t="n">
        <f aca="false">ROUND(($E$8/0.36)*1.1,0)</f>
        <v>611</v>
      </c>
      <c r="F18" s="24" t="n">
        <f aca="false">ROUND(($E$8/0.3906)*1.1,0)</f>
        <v>563</v>
      </c>
      <c r="G18" s="24" t="n">
        <f aca="false">ROUND(($E$8/0.72)*1.1,0)</f>
        <v>306</v>
      </c>
      <c r="H18" s="24" t="n">
        <f aca="false">ROUND(($E$8/0.78125)*1.1,0)</f>
        <v>282</v>
      </c>
      <c r="I18" s="24" t="s">
        <v>13</v>
      </c>
      <c r="J18" s="10"/>
      <c r="K18" s="2"/>
      <c r="L18" s="18" t="s">
        <v>27</v>
      </c>
      <c r="M18" s="2"/>
      <c r="N18" s="2"/>
      <c r="O18" s="2"/>
      <c r="P18" s="2"/>
      <c r="Q18" s="1"/>
    </row>
    <row r="19" customFormat="false" ht="5.25" hidden="false" customHeight="true" outlineLevel="0" collapsed="false">
      <c r="A19" s="2"/>
      <c r="B19" s="7"/>
      <c r="C19" s="8"/>
      <c r="D19" s="8"/>
      <c r="E19" s="8"/>
      <c r="F19" s="8"/>
      <c r="G19" s="8"/>
      <c r="H19" s="8"/>
      <c r="I19" s="8"/>
      <c r="J19" s="10"/>
      <c r="K19" s="2"/>
      <c r="L19" s="2"/>
      <c r="M19" s="2"/>
      <c r="N19" s="2"/>
      <c r="O19" s="2"/>
      <c r="P19" s="2"/>
      <c r="Q19" s="1"/>
    </row>
    <row r="20" customFormat="false" ht="12.75" hidden="false" customHeight="false" outlineLevel="0" collapsed="false">
      <c r="A20" s="2"/>
      <c r="B20" s="7"/>
      <c r="C20" s="26" t="s">
        <v>28</v>
      </c>
      <c r="D20" s="26"/>
      <c r="E20" s="26"/>
      <c r="F20" s="26"/>
      <c r="G20" s="26"/>
      <c r="H20" s="26"/>
      <c r="I20" s="26"/>
      <c r="J20" s="10"/>
      <c r="K20" s="2"/>
      <c r="L20" s="18" t="s">
        <v>29</v>
      </c>
      <c r="M20" s="2"/>
      <c r="N20" s="2"/>
      <c r="O20" s="2"/>
      <c r="P20" s="2"/>
      <c r="Q20" s="1"/>
    </row>
    <row r="21" customFormat="false" ht="17.25" hidden="false" customHeight="true" outlineLevel="0" collapsed="false">
      <c r="A21" s="2"/>
      <c r="B21" s="7"/>
      <c r="C21" s="27" t="s">
        <v>30</v>
      </c>
      <c r="D21" s="27"/>
      <c r="E21" s="27"/>
      <c r="F21" s="27"/>
      <c r="G21" s="27"/>
      <c r="H21" s="27"/>
      <c r="I21" s="27"/>
      <c r="J21" s="10"/>
      <c r="K21" s="2"/>
      <c r="L21" s="18"/>
      <c r="M21" s="2"/>
      <c r="N21" s="2"/>
      <c r="O21" s="2"/>
      <c r="P21" s="2"/>
      <c r="Q21" s="1"/>
    </row>
    <row r="22" s="1" customFormat="true" ht="4.5" hidden="false" customHeight="tru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30"/>
      <c r="K22" s="2"/>
      <c r="L22" s="18" t="s">
        <v>31</v>
      </c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1" t="s">
        <v>32</v>
      </c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</sheetData>
  <sheetProtection algorithmName="SHA-512" hashValue="ZgfSDn302WHHb3jU8/X+lA2126hFhuvbyR4ud0kQ5B28/FynTaMU0/mQItyRTr1+96G4J3B9OUxWknsCTgGSTg==" saltValue="5LoXjBq/2ULlmVsq1Ao0DQ==" spinCount="100000" sheet="true" objects="true" scenarios="true" selectLockedCells="true"/>
  <mergeCells count="4">
    <mergeCell ref="E16:H16"/>
    <mergeCell ref="E17:H17"/>
    <mergeCell ref="C20:I20"/>
    <mergeCell ref="C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n">
        <v>45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n">
        <v>46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n">
        <v>47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34" t="s">
        <v>39</v>
      </c>
      <c r="F6" s="34" t="s">
        <v>39</v>
      </c>
    </row>
    <row r="7" customFormat="false" ht="12.75" hidden="false" customHeight="false" outlineLevel="0" collapsed="false">
      <c r="A7" s="0" t="s">
        <v>40</v>
      </c>
      <c r="B7" s="32" t="s">
        <v>41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n">
        <v>45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n">
        <v>46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n">
        <v>47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42</v>
      </c>
      <c r="B6" s="32" t="s">
        <v>43</v>
      </c>
      <c r="C6" s="36" t="n">
        <f aca="false">C7*1.6</f>
        <v>96</v>
      </c>
      <c r="D6" s="36"/>
      <c r="E6" s="36"/>
      <c r="F6" s="36"/>
    </row>
    <row r="7" customFormat="false" ht="12.75" hidden="false" customHeight="false" outlineLevel="0" collapsed="false">
      <c r="A7" s="0" t="s">
        <v>44</v>
      </c>
      <c r="B7" s="32" t="s">
        <v>45</v>
      </c>
      <c r="C7" s="35" t="n">
        <f aca="false">(OWA!$E$6+OWA!$E$7)*2</f>
        <v>60</v>
      </c>
      <c r="D7" s="35"/>
      <c r="E7" s="35"/>
      <c r="F7" s="35"/>
    </row>
  </sheetData>
  <mergeCells count="2">
    <mergeCell ref="C6:F6"/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6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47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48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34" t="s">
        <v>39</v>
      </c>
      <c r="F6" s="34" t="s">
        <v>39</v>
      </c>
    </row>
    <row r="7" customFormat="false" ht="12.75" hidden="false" customHeight="false" outlineLevel="0" collapsed="false">
      <c r="A7" s="0" t="s">
        <v>40</v>
      </c>
      <c r="B7" s="32" t="s">
        <v>41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6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47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48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42</v>
      </c>
      <c r="B6" s="32" t="s">
        <v>43</v>
      </c>
      <c r="C6" s="37" t="n">
        <f aca="false">C7*1.6</f>
        <v>96</v>
      </c>
      <c r="D6" s="37"/>
      <c r="E6" s="37"/>
      <c r="F6" s="37"/>
    </row>
    <row r="7" customFormat="false" ht="12.75" hidden="false" customHeight="false" outlineLevel="0" collapsed="false">
      <c r="A7" s="0" t="s">
        <v>44</v>
      </c>
      <c r="B7" s="32" t="s">
        <v>45</v>
      </c>
      <c r="C7" s="35" t="n">
        <f aca="false">(OWA!$E$6+OWA!$E$7)*2</f>
        <v>60</v>
      </c>
      <c r="D7" s="35"/>
      <c r="E7" s="35"/>
      <c r="F7" s="35"/>
    </row>
    <row r="17" customFormat="false" ht="12.75" hidden="false" customHeight="false" outlineLevel="0" collapsed="false">
      <c r="G17" s="0" t="s">
        <v>34</v>
      </c>
      <c r="H17" s="32" t="s">
        <v>35</v>
      </c>
      <c r="I17" s="33" t="n">
        <v>0.7</v>
      </c>
      <c r="J17" s="33" t="n">
        <v>0.7</v>
      </c>
      <c r="K17" s="33" t="n">
        <v>0.7</v>
      </c>
      <c r="L17" s="33" t="n">
        <v>0.7</v>
      </c>
    </row>
    <row r="18" customFormat="false" ht="12.75" hidden="false" customHeight="false" outlineLevel="0" collapsed="false">
      <c r="G18" s="0" t="s">
        <v>36</v>
      </c>
      <c r="H18" s="32" t="s">
        <v>46</v>
      </c>
      <c r="I18" s="34" t="n">
        <v>0.83</v>
      </c>
      <c r="J18" s="34" t="n">
        <v>0.8</v>
      </c>
      <c r="K18" s="34" t="n">
        <v>0.83</v>
      </c>
      <c r="L18" s="34" t="n">
        <v>0.8</v>
      </c>
    </row>
    <row r="19" customFormat="false" ht="12.75" hidden="false" customHeight="false" outlineLevel="0" collapsed="false">
      <c r="G19" s="0" t="s">
        <v>37</v>
      </c>
      <c r="H19" s="32" t="s">
        <v>47</v>
      </c>
      <c r="I19" s="34" t="n">
        <v>0.83</v>
      </c>
      <c r="J19" s="34" t="n">
        <v>0.8</v>
      </c>
      <c r="K19" s="34" t="n">
        <v>0</v>
      </c>
      <c r="L19" s="34" t="n">
        <v>0</v>
      </c>
    </row>
    <row r="20" customFormat="false" ht="12.75" hidden="false" customHeight="false" outlineLevel="0" collapsed="false">
      <c r="G20" s="0" t="s">
        <v>38</v>
      </c>
      <c r="H20" s="32" t="s">
        <v>48</v>
      </c>
      <c r="I20" s="34" t="n">
        <v>1.66</v>
      </c>
      <c r="J20" s="34" t="n">
        <v>1.6</v>
      </c>
      <c r="K20" s="34" t="n">
        <v>1.66</v>
      </c>
      <c r="L20" s="34" t="n">
        <v>1.6</v>
      </c>
    </row>
    <row r="21" customFormat="false" ht="12.75" hidden="false" customHeight="false" outlineLevel="0" collapsed="false">
      <c r="G21" s="0" t="s">
        <v>42</v>
      </c>
      <c r="H21" s="32" t="s">
        <v>43</v>
      </c>
      <c r="I21" s="37" t="n">
        <f aca="false">I22*1.6</f>
        <v>320</v>
      </c>
      <c r="J21" s="37"/>
      <c r="K21" s="37"/>
      <c r="L21" s="37"/>
    </row>
    <row r="22" customFormat="false" ht="12.75" hidden="false" customHeight="false" outlineLevel="0" collapsed="false">
      <c r="G22" s="0" t="s">
        <v>44</v>
      </c>
      <c r="H22" s="32" t="s">
        <v>45</v>
      </c>
      <c r="I22" s="38" t="n">
        <f aca="false">OWA!$E$6*OWA!$E$7</f>
        <v>200</v>
      </c>
      <c r="J22" s="38"/>
      <c r="K22" s="38"/>
      <c r="L22" s="38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9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50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51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34" t="s">
        <v>39</v>
      </c>
      <c r="F6" s="34" t="s">
        <v>39</v>
      </c>
    </row>
    <row r="7" customFormat="false" ht="12.75" hidden="false" customHeight="false" outlineLevel="0" collapsed="false">
      <c r="A7" s="0" t="s">
        <v>40</v>
      </c>
      <c r="B7" s="32" t="s">
        <v>41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9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50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51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42</v>
      </c>
      <c r="B6" s="32" t="s">
        <v>52</v>
      </c>
      <c r="C6" s="36" t="n">
        <f aca="false">C7*1.6</f>
        <v>96</v>
      </c>
      <c r="D6" s="36"/>
      <c r="E6" s="36"/>
      <c r="F6" s="36"/>
    </row>
    <row r="7" customFormat="false" ht="12.75" hidden="false" customHeight="false" outlineLevel="0" collapsed="false">
      <c r="A7" s="0" t="s">
        <v>44</v>
      </c>
      <c r="B7" s="32" t="s">
        <v>45</v>
      </c>
      <c r="C7" s="35" t="n">
        <f aca="false">(OWA!$E$6+OWA!$E$7)*2</f>
        <v>60</v>
      </c>
      <c r="D7" s="35"/>
      <c r="E7" s="35"/>
      <c r="F7" s="35"/>
    </row>
  </sheetData>
  <mergeCells count="2">
    <mergeCell ref="C6:F6"/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1.1</v>
      </c>
      <c r="F2" s="33" t="n">
        <v>1.1</v>
      </c>
    </row>
    <row r="3" customFormat="false" ht="12.75" hidden="false" customHeight="false" outlineLevel="0" collapsed="false">
      <c r="A3" s="0" t="s">
        <v>36</v>
      </c>
      <c r="B3" s="32" t="n">
        <v>45</v>
      </c>
      <c r="C3" s="34" t="n">
        <v>0.83</v>
      </c>
      <c r="D3" s="34" t="n">
        <v>0.8</v>
      </c>
      <c r="E3" s="34" t="n">
        <v>1.66</v>
      </c>
      <c r="F3" s="34" t="n">
        <v>1.6</v>
      </c>
    </row>
    <row r="4" customFormat="false" ht="12.75" hidden="false" customHeight="false" outlineLevel="0" collapsed="false">
      <c r="A4" s="0" t="s">
        <v>37</v>
      </c>
      <c r="B4" s="32" t="n">
        <v>46</v>
      </c>
      <c r="C4" s="34" t="n">
        <v>0.83</v>
      </c>
      <c r="D4" s="34" t="n">
        <v>0.8</v>
      </c>
      <c r="E4" s="34" t="n">
        <v>0.83</v>
      </c>
      <c r="F4" s="34" t="n">
        <v>0.8</v>
      </c>
    </row>
    <row r="5" customFormat="false" ht="12.75" hidden="false" customHeight="false" outlineLevel="0" collapsed="false">
      <c r="A5" s="0" t="s">
        <v>38</v>
      </c>
      <c r="B5" s="32" t="n">
        <v>47</v>
      </c>
      <c r="C5" s="34" t="n">
        <v>1.66</v>
      </c>
      <c r="D5" s="34" t="n">
        <v>1.6</v>
      </c>
      <c r="E5" s="32" t="n">
        <v>0</v>
      </c>
      <c r="F5" s="32" t="n">
        <v>0</v>
      </c>
    </row>
    <row r="6" customFormat="false" ht="12.75" hidden="false" customHeight="false" outlineLevel="0" collapsed="false">
      <c r="A6" s="2" t="s">
        <v>53</v>
      </c>
      <c r="B6" s="32" t="n">
        <v>819</v>
      </c>
      <c r="C6" s="33" t="n">
        <f aca="false">C7*0.42</f>
        <v>25.2</v>
      </c>
      <c r="D6" s="33" t="n">
        <f aca="false">C7*0.4</f>
        <v>24</v>
      </c>
      <c r="E6" s="33" t="n">
        <f aca="false">C7*0.42</f>
        <v>25.2</v>
      </c>
      <c r="F6" s="33" t="n">
        <f aca="false">C7*0.4</f>
        <v>24</v>
      </c>
    </row>
    <row r="7" customFormat="false" ht="12.75" hidden="false" customHeight="false" outlineLevel="0" collapsed="false">
      <c r="A7" s="0" t="s">
        <v>44</v>
      </c>
      <c r="B7" s="32" t="s">
        <v>54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0" t="n">
        <v>0</v>
      </c>
      <c r="F2" s="0" t="n">
        <v>0</v>
      </c>
    </row>
    <row r="3" customFormat="false" ht="12.75" hidden="false" customHeight="false" outlineLevel="0" collapsed="false">
      <c r="A3" s="0" t="s">
        <v>36</v>
      </c>
      <c r="B3" s="32" t="n">
        <v>3500</v>
      </c>
      <c r="C3" s="34" t="n">
        <v>0.83</v>
      </c>
      <c r="D3" s="34" t="n">
        <v>0.8</v>
      </c>
      <c r="E3" s="0" t="n">
        <v>0</v>
      </c>
      <c r="F3" s="0" t="n">
        <v>0</v>
      </c>
      <c r="G3" s="32"/>
    </row>
    <row r="4" customFormat="false" ht="12.75" hidden="false" customHeight="false" outlineLevel="0" collapsed="false">
      <c r="A4" s="0" t="s">
        <v>37</v>
      </c>
      <c r="B4" s="32" t="n">
        <v>3512</v>
      </c>
      <c r="C4" s="34" t="n">
        <v>0.83</v>
      </c>
      <c r="D4" s="34" t="n">
        <v>0.8</v>
      </c>
      <c r="E4" s="0" t="n">
        <v>0</v>
      </c>
      <c r="F4" s="0" t="n">
        <v>0</v>
      </c>
    </row>
    <row r="5" customFormat="false" ht="12.75" hidden="false" customHeight="false" outlineLevel="0" collapsed="false">
      <c r="A5" s="0" t="s">
        <v>38</v>
      </c>
      <c r="B5" s="32" t="n">
        <v>3514</v>
      </c>
      <c r="C5" s="34" t="n">
        <v>1.66</v>
      </c>
      <c r="D5" s="34" t="n">
        <v>1.6</v>
      </c>
      <c r="E5" s="0" t="n">
        <v>0</v>
      </c>
      <c r="F5" s="0" t="n">
        <v>0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0" t="n">
        <v>0</v>
      </c>
      <c r="F6" s="0" t="n">
        <v>0</v>
      </c>
    </row>
    <row r="7" customFormat="false" ht="12.75" hidden="false" customHeight="false" outlineLevel="0" collapsed="false">
      <c r="A7" s="0" t="s">
        <v>40</v>
      </c>
      <c r="B7" s="38" t="s">
        <v>41</v>
      </c>
      <c r="C7" s="35" t="n">
        <f aca="false">(OWA!$E$6+OWA!$E$7)*2</f>
        <v>60</v>
      </c>
      <c r="D7" s="35"/>
      <c r="E7" s="39" t="n">
        <v>0</v>
      </c>
      <c r="F7" s="0" t="n">
        <v>0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denwald Faserplattenwerk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31:31Z</dcterms:created>
  <dc:creator>Thomas Plötzner</dc:creator>
  <dc:description/>
  <dc:language>en-US</dc:language>
  <cp:lastModifiedBy>Cathrin Gerhard-Kaufmann</cp:lastModifiedBy>
  <cp:lastPrinted>2019-03-28T10:17:37Z</cp:lastPrinted>
  <dcterms:modified xsi:type="dcterms:W3CDTF">2019-05-06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